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19</t>
  </si>
  <si>
    <t xml:space="preserve">MUNICIPIO DE ATOLINGA</t>
  </si>
  <si>
    <t xml:space="preserve">Estado Analítico del Ejercicio del Presupuesto de Egresos</t>
  </si>
  <si>
    <t xml:space="preserve">Clasificación Administrativa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ESORERÍA</t>
  </si>
  <si>
    <t xml:space="preserve">     TESORERÍA</t>
  </si>
  <si>
    <t xml:space="preserve">DIRECCIÓN DE DESARROLLO ECONÓMICO Y SOCIAL</t>
  </si>
  <si>
    <t xml:space="preserve">     DESARROLLO ECONÓMICO Y SOCIAL</t>
  </si>
  <si>
    <t xml:space="preserve">DIRECCIÓN DE OBRAS Y SERVICIOS PÚBLICOS MUNICIPALES</t>
  </si>
  <si>
    <t xml:space="preserve">     DIRECCIÓN DE OBRAS Y SERVICIOS PÚBLICOS MUNICIPALES</t>
  </si>
  <si>
    <t xml:space="preserve">DIF MUNICIPAL</t>
  </si>
  <si>
    <t xml:space="preserve">     DIF MUNICIPAL</t>
  </si>
  <si>
    <t xml:space="preserve">PATRONATO DE LA FERIA</t>
  </si>
  <si>
    <t xml:space="preserve">     PATRONATO DE LA FERIA</t>
  </si>
  <si>
    <t xml:space="preserve">Total del Gasto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0882148</v>
      </c>
      <c r="E16" s="17" t="n">
        <v>716247.9</v>
      </c>
      <c r="F16" s="18" t="n">
        <f aca="false">D16+E16</f>
        <v>11598395.9</v>
      </c>
      <c r="G16" s="17" t="n">
        <v>10003304.96</v>
      </c>
      <c r="H16" s="17" t="n">
        <v>10003364.96</v>
      </c>
      <c r="I16" s="18" t="n">
        <f aca="false">F16-G16</f>
        <v>1595090.94</v>
      </c>
    </row>
    <row r="17" customFormat="false" ht="15" hidden="false" customHeight="false" outlineLevel="0" collapsed="false">
      <c r="B17" s="19"/>
      <c r="C17" s="20" t="s">
        <v>16</v>
      </c>
      <c r="D17" s="21" t="n">
        <v>10882148</v>
      </c>
      <c r="E17" s="21" t="n">
        <v>716247.9</v>
      </c>
      <c r="F17" s="22" t="n">
        <f aca="false">D17+E17</f>
        <v>11598395.9</v>
      </c>
      <c r="G17" s="21" t="n">
        <v>10003304.96</v>
      </c>
      <c r="H17" s="21" t="n">
        <v>10003364.96</v>
      </c>
      <c r="I17" s="22" t="n">
        <f aca="false">F17-G17</f>
        <v>1595090.94</v>
      </c>
    </row>
    <row r="18" customFormat="false" ht="15" hidden="false" customHeight="false" outlineLevel="0" collapsed="false">
      <c r="B18" s="15"/>
      <c r="C18" s="16" t="s">
        <v>17</v>
      </c>
      <c r="D18" s="17" t="n">
        <v>3662828</v>
      </c>
      <c r="E18" s="17" t="n">
        <v>5570825.06</v>
      </c>
      <c r="F18" s="18" t="n">
        <f aca="false">D18+E18</f>
        <v>9233653.06</v>
      </c>
      <c r="G18" s="17" t="n">
        <v>8524713.7</v>
      </c>
      <c r="H18" s="17" t="n">
        <v>8524713.7</v>
      </c>
      <c r="I18" s="18" t="n">
        <f aca="false">F18-G18</f>
        <v>708939.359999999</v>
      </c>
    </row>
    <row r="19" customFormat="false" ht="15" hidden="false" customHeight="false" outlineLevel="0" collapsed="false">
      <c r="B19" s="19"/>
      <c r="C19" s="20" t="s">
        <v>18</v>
      </c>
      <c r="D19" s="21" t="n">
        <v>3662828</v>
      </c>
      <c r="E19" s="21" t="n">
        <v>5570825.06</v>
      </c>
      <c r="F19" s="22" t="n">
        <f aca="false">D19+E19</f>
        <v>9233653.06</v>
      </c>
      <c r="G19" s="21" t="n">
        <v>8524713.7</v>
      </c>
      <c r="H19" s="21" t="n">
        <v>8524713.7</v>
      </c>
      <c r="I19" s="22" t="n">
        <f aca="false">F19-G19</f>
        <v>708939.359999999</v>
      </c>
    </row>
    <row r="20" customFormat="false" ht="15" hidden="false" customHeight="false" outlineLevel="0" collapsed="false">
      <c r="B20" s="15"/>
      <c r="C20" s="16" t="s">
        <v>19</v>
      </c>
      <c r="D20" s="17" t="n">
        <v>4284911</v>
      </c>
      <c r="E20" s="17" t="n">
        <v>-8051.07</v>
      </c>
      <c r="F20" s="18" t="n">
        <f aca="false">D20+E20</f>
        <v>4276859.93</v>
      </c>
      <c r="G20" s="17" t="n">
        <v>4276859.93</v>
      </c>
      <c r="H20" s="17" t="n">
        <v>4276859.93</v>
      </c>
      <c r="I20" s="18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4284911</v>
      </c>
      <c r="E21" s="21" t="n">
        <v>-8051.07</v>
      </c>
      <c r="F21" s="22" t="n">
        <f aca="false">D21+E21</f>
        <v>4276859.93</v>
      </c>
      <c r="G21" s="21" t="n">
        <v>4276859.93</v>
      </c>
      <c r="H21" s="21" t="n">
        <v>4276859.93</v>
      </c>
      <c r="I21" s="22" t="n">
        <f aca="false">F21-G21</f>
        <v>0</v>
      </c>
    </row>
    <row r="22" customFormat="false" ht="15" hidden="false" customHeight="false" outlineLevel="0" collapsed="false">
      <c r="B22" s="15"/>
      <c r="C22" s="16" t="s">
        <v>21</v>
      </c>
      <c r="D22" s="17" t="n">
        <v>569622</v>
      </c>
      <c r="E22" s="17" t="n">
        <v>0</v>
      </c>
      <c r="F22" s="18" t="n">
        <f aca="false">D22+E22</f>
        <v>569622</v>
      </c>
      <c r="G22" s="17" t="n">
        <v>277630.76</v>
      </c>
      <c r="H22" s="17" t="n">
        <v>277630.76</v>
      </c>
      <c r="I22" s="18" t="n">
        <f aca="false">F22-G22</f>
        <v>291991.24</v>
      </c>
    </row>
    <row r="23" customFormat="false" ht="15" hidden="false" customHeight="false" outlineLevel="0" collapsed="false">
      <c r="B23" s="19"/>
      <c r="C23" s="20" t="s">
        <v>22</v>
      </c>
      <c r="D23" s="21" t="n">
        <v>569622</v>
      </c>
      <c r="E23" s="21" t="n">
        <v>0</v>
      </c>
      <c r="F23" s="22" t="n">
        <f aca="false">D23+E23</f>
        <v>569622</v>
      </c>
      <c r="G23" s="21" t="n">
        <v>277630.76</v>
      </c>
      <c r="H23" s="21" t="n">
        <v>277630.76</v>
      </c>
      <c r="I23" s="22" t="n">
        <f aca="false">F23-G23</f>
        <v>291991.24</v>
      </c>
    </row>
    <row r="24" customFormat="false" ht="15" hidden="false" customHeight="false" outlineLevel="0" collapsed="false">
      <c r="B24" s="15"/>
      <c r="C24" s="16" t="s">
        <v>23</v>
      </c>
      <c r="D24" s="17" t="n">
        <v>569000</v>
      </c>
      <c r="E24" s="17" t="n">
        <v>0</v>
      </c>
      <c r="F24" s="18" t="n">
        <f aca="false">D24+E24</f>
        <v>569000</v>
      </c>
      <c r="G24" s="17" t="n">
        <v>529565.43</v>
      </c>
      <c r="H24" s="17" t="n">
        <v>529565.43</v>
      </c>
      <c r="I24" s="18" t="n">
        <f aca="false">F24-G24</f>
        <v>39434.57</v>
      </c>
    </row>
    <row r="25" customFormat="false" ht="15" hidden="false" customHeight="false" outlineLevel="0" collapsed="false">
      <c r="B25" s="23"/>
      <c r="C25" s="24" t="s">
        <v>24</v>
      </c>
      <c r="D25" s="21" t="n">
        <v>569000</v>
      </c>
      <c r="E25" s="21" t="n">
        <v>0</v>
      </c>
      <c r="F25" s="22" t="n">
        <f aca="false">D25+E25</f>
        <v>569000</v>
      </c>
      <c r="G25" s="21" t="n">
        <v>529565.43</v>
      </c>
      <c r="H25" s="21" t="n">
        <v>529565.43</v>
      </c>
      <c r="I25" s="22" t="n">
        <f aca="false">F25-G25</f>
        <v>39434.57</v>
      </c>
    </row>
    <row r="26" customFormat="false" ht="15" hidden="false" customHeight="false" outlineLevel="0" collapsed="false">
      <c r="B26" s="25"/>
      <c r="C26" s="26" t="s">
        <v>25</v>
      </c>
      <c r="D26" s="27" t="n">
        <v>19968509</v>
      </c>
      <c r="E26" s="27" t="n">
        <v>6279021.89</v>
      </c>
      <c r="F26" s="27" t="n">
        <v>26247530.89</v>
      </c>
      <c r="G26" s="27" t="n">
        <v>23612074.78</v>
      </c>
      <c r="H26" s="27" t="n">
        <v>23612134.78</v>
      </c>
      <c r="I26" s="27" t="n">
        <v>2635456.11</v>
      </c>
    </row>
    <row r="29" customFormat="false" ht="15" hidden="false" customHeight="true" outlineLevel="0" collapsed="false">
      <c r="C29" s="28" t="s">
        <v>26</v>
      </c>
      <c r="G29" s="28" t="s">
        <v>27</v>
      </c>
      <c r="H29" s="28"/>
    </row>
    <row r="30" customFormat="false" ht="15" hidden="false" customHeight="true" outlineLevel="0" collapsed="false">
      <c r="C30" s="29" t="s">
        <v>28</v>
      </c>
      <c r="G30" s="30" t="s">
        <v>29</v>
      </c>
      <c r="H30" s="30"/>
    </row>
    <row r="31" customFormat="false" ht="30" hidden="false" customHeight="true" outlineLevel="0" collapsed="false"/>
    <row r="32" s="31" customFormat="true" ht="15" hidden="false" customHeight="true" outlineLevel="0" collapsed="false">
      <c r="B32" s="32"/>
      <c r="C32" s="28" t="s">
        <v>30</v>
      </c>
      <c r="G32" s="28" t="s">
        <v>31</v>
      </c>
      <c r="H32" s="28"/>
    </row>
    <row r="33" s="33" customFormat="true" ht="15" hidden="false" customHeight="true" outlineLevel="0" collapsed="false">
      <c r="B33" s="34"/>
      <c r="C33" s="35" t="s">
        <v>32</v>
      </c>
      <c r="G33" s="35" t="s">
        <v>33</v>
      </c>
      <c r="H33" s="35"/>
    </row>
    <row r="34" s="33" customFormat="true" ht="15" hidden="false" customHeight="true" outlineLevel="0" collapsed="false">
      <c r="B34" s="34"/>
      <c r="C34" s="35"/>
      <c r="G34" s="35"/>
      <c r="H34" s="35"/>
    </row>
    <row r="35" s="33" customFormat="true" ht="15" hidden="false" customHeight="true" outlineLevel="0" collapsed="false">
      <c r="B35" s="34"/>
      <c r="C35" s="35"/>
      <c r="G35" s="35"/>
      <c r="H35" s="35"/>
    </row>
    <row r="36" s="33" customFormat="true" ht="15" hidden="false" customHeight="true" outlineLevel="0" collapsed="false">
      <c r="B36" s="34"/>
      <c r="C36" s="35"/>
      <c r="G36" s="35"/>
      <c r="H36" s="35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29:H29"/>
    <mergeCell ref="G30:H30"/>
    <mergeCell ref="G32:H32"/>
    <mergeCell ref="G33:H33"/>
    <mergeCell ref="G35:H35"/>
    <mergeCell ref="G36:H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nes</cp:lastModifiedBy>
  <cp:lastPrinted>2014-09-04T20:14:04Z</cp:lastPrinted>
  <dcterms:modified xsi:type="dcterms:W3CDTF">2020-03-05T17:31:19Z</dcterms:modified>
  <cp:revision>0</cp:revision>
  <dc:subject/>
  <dc:title/>
</cp:coreProperties>
</file>