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Cuenta Pública 2019</t>
  </si>
  <si>
    <t xml:space="preserve">MUNICIPIO DE ATOLINGA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 ALONSO CASTAÑEDA RODRIGUEZ</t>
  </si>
  <si>
    <t xml:space="preserve">L.C.P. BRENDA NORALBA MARTINEZ </t>
  </si>
  <si>
    <t xml:space="preserve">PRESIDENTE MUNICIPAL</t>
  </si>
  <si>
    <t xml:space="preserve">SINDICO MUNICIPAL</t>
  </si>
  <si>
    <t xml:space="preserve">C.P. LORENA ROSALES SANDOVAL</t>
  </si>
  <si>
    <t xml:space="preserve">ING. JOSE ALBERTO ROBLEDO CASTAÑED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4186950.65</v>
      </c>
      <c r="J41" s="49" t="n">
        <v>3597456.6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4186950.65</v>
      </c>
      <c r="J43" s="54" t="n">
        <f aca="false">J41+J39+J25</f>
        <v>3597456.6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 t="s">
        <v>31</v>
      </c>
      <c r="E52" s="70"/>
      <c r="H52" s="70" t="s">
        <v>32</v>
      </c>
      <c r="I52" s="70"/>
    </row>
    <row r="53" s="71" customFormat="true" ht="15" hidden="false" customHeight="true" outlineLevel="0" collapsed="false">
      <c r="D53" s="72" t="s">
        <v>33</v>
      </c>
      <c r="E53" s="72"/>
      <c r="H53" s="72" t="s">
        <v>34</v>
      </c>
      <c r="I53" s="72"/>
    </row>
    <row r="54" s="71" customFormat="true" ht="15" hidden="false" customHeight="true" outlineLevel="0" collapsed="false">
      <c r="D54" s="72"/>
      <c r="E54" s="72"/>
      <c r="H54" s="72"/>
      <c r="I54" s="72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nes</cp:lastModifiedBy>
  <cp:lastPrinted>2016-06-22T17:42:25Z</cp:lastPrinted>
  <dcterms:modified xsi:type="dcterms:W3CDTF">2020-03-05T17:30:29Z</dcterms:modified>
  <cp:revision>0</cp:revision>
  <dc:subject/>
  <dc:title/>
</cp:coreProperties>
</file>