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uenta Pública 2019</t>
  </si>
  <si>
    <t xml:space="preserve">MUNICIPIO DE ATOLINGA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3488920.57</v>
      </c>
      <c r="F13" s="30" t="n">
        <f aca="false">SUM(F14:F20)</f>
        <v>2875126.34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2136076.11</v>
      </c>
      <c r="F14" s="34" t="n">
        <v>1868033.65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1172919.82</v>
      </c>
      <c r="F17" s="34" t="n">
        <v>867585.4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145155.95</v>
      </c>
      <c r="F18" s="34" t="n">
        <v>62341.11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4668.69</v>
      </c>
      <c r="F19" s="34" t="n">
        <v>60079.18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30100</v>
      </c>
      <c r="F20" s="34" t="n">
        <v>17087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20430187.62</v>
      </c>
      <c r="F23" s="30" t="n">
        <f aca="false">SUM(F24:F25)</f>
        <v>16102232.01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20430187.62</v>
      </c>
      <c r="F24" s="37" t="n">
        <v>16027232.01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0</v>
      </c>
      <c r="F25" s="34" t="n">
        <v>7500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23919108.19</v>
      </c>
      <c r="F34" s="41" t="n">
        <f aca="false">F13+F23+F27</f>
        <v>18977358.3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6620807.96</v>
      </c>
      <c r="F37" s="30" t="n">
        <f aca="false">SUM(F38:F40)</f>
        <v>14279043.3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8441074.17</v>
      </c>
      <c r="F38" s="34" t="n">
        <v>7804339.82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3660610.68</v>
      </c>
      <c r="F39" s="34" t="n">
        <v>2950595.75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4519123.11</v>
      </c>
      <c r="F40" s="34" t="n">
        <v>3524107.7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2294312.98</v>
      </c>
      <c r="F42" s="30" t="n">
        <f aca="false">SUM(F43:F51)</f>
        <v>2583399.83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1723820</v>
      </c>
      <c r="F44" s="34" t="n">
        <v>234875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570492.98</v>
      </c>
      <c r="F46" s="34" t="n">
        <v>234649.83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41493</v>
      </c>
      <c r="F65" s="44" t="n">
        <f aca="false">SUM(F66:F71)</f>
        <v>22506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41493</v>
      </c>
      <c r="F66" s="34" t="n">
        <v>6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2250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2069594.1</v>
      </c>
      <c r="F73" s="44" t="n">
        <f aca="false">F74</f>
        <v>5019875.15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2069594.1</v>
      </c>
      <c r="F74" s="34" t="n">
        <v>5019875.15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21026208.04</v>
      </c>
      <c r="F76" s="45" t="n">
        <f aca="false">F37+F42+F53+F58+F65+F73</f>
        <v>21904824.2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2892900.15</v>
      </c>
      <c r="F78" s="45" t="n">
        <f aca="false">F34-F76</f>
        <v>-2927465.9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6</v>
      </c>
      <c r="D92" s="65"/>
      <c r="E92" s="62"/>
      <c r="F92" s="66" t="s">
        <v>67</v>
      </c>
      <c r="G92" s="66"/>
      <c r="H92" s="66"/>
    </row>
    <row r="93" s="67" customFormat="true" ht="15" hidden="false" customHeight="true" outlineLevel="0" collapsed="false">
      <c r="C93" s="68" t="s">
        <v>68</v>
      </c>
      <c r="D93" s="68"/>
      <c r="E93" s="62"/>
      <c r="F93" s="61" t="s">
        <v>69</v>
      </c>
      <c r="G93" s="61"/>
      <c r="H93" s="61"/>
    </row>
    <row r="94" s="67" customFormat="true" ht="15" hidden="false" customHeight="true" outlineLevel="0" collapsed="false">
      <c r="C94" s="68"/>
      <c r="D94" s="68"/>
      <c r="E94" s="62"/>
      <c r="F94" s="61"/>
      <c r="G94" s="61"/>
      <c r="H94" s="61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69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nes</cp:lastModifiedBy>
  <cp:lastPrinted>2018-12-07T17:35:01Z</cp:lastPrinted>
  <dcterms:modified xsi:type="dcterms:W3CDTF">2020-03-05T17:30:59Z</dcterms:modified>
  <cp:revision>0</cp:revision>
  <dc:subject/>
  <dc:title/>
</cp:coreProperties>
</file>