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Cuenta Pública 2019</t>
  </si>
  <si>
    <t xml:space="preserve">MUNICIPIO DE ATOLINGA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 ALONSO CASTAÑEDA RODRIGUEZ</t>
  </si>
  <si>
    <t xml:space="preserve">L.C.P. BRENDA NORALBA MARTINEZ </t>
  </si>
  <si>
    <t xml:space="preserve">PRESIDENTE MUNICIPAL</t>
  </si>
  <si>
    <t xml:space="preserve">SINDICO MUNICIPAL</t>
  </si>
  <si>
    <t xml:space="preserve">C.P. LORENA ROSALES SANDOVAL</t>
  </si>
  <si>
    <t xml:space="preserve">ING. JOSE ALBERTO ROBLEDO CASTAÑEDA</t>
  </si>
  <si>
    <t xml:space="preserve">TESORERA MUNICIPAL</t>
  </si>
  <si>
    <t xml:space="preserve">CONTRALOR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23919108.19</v>
      </c>
      <c r="H15" s="27" t="n">
        <f aca="false">SUM(H16:H26)</f>
        <v>19570260.68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2136076.11</v>
      </c>
      <c r="H16" s="29" t="n">
        <v>1868033.65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1172919.82</v>
      </c>
      <c r="H19" s="29" t="n">
        <v>867585.4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145155.95</v>
      </c>
      <c r="H20" s="29" t="n">
        <v>124841.11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4668.69</v>
      </c>
      <c r="H21" s="29" t="n">
        <v>60079.18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30100</v>
      </c>
      <c r="H22" s="29" t="n">
        <v>17087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20430187.62</v>
      </c>
      <c r="H23" s="29" t="n">
        <v>16027232.01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750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530402.33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19208267.25</v>
      </c>
      <c r="H28" s="27" t="n">
        <f aca="false">SUM(H29:H44)</f>
        <v>16703343.91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8441134.17</v>
      </c>
      <c r="H29" s="29" t="n">
        <v>7728004.55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3660610.68</v>
      </c>
      <c r="H30" s="29" t="n">
        <v>2872587.8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519123.11</v>
      </c>
      <c r="H31" s="29" t="n">
        <v>3519351.73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1723820</v>
      </c>
      <c r="H33" s="29" t="n">
        <v>234875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570492.98</v>
      </c>
      <c r="H35" s="29" t="n">
        <v>234649.83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293086.31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4710840.94</v>
      </c>
      <c r="H47" s="34" t="n">
        <f aca="false">H15-H28</f>
        <v>2866916.7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4537854.62</v>
      </c>
      <c r="H56" s="27" t="n">
        <f aca="false">SUM(H57:H59)</f>
        <v>5048550.6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3660870.36</v>
      </c>
      <c r="H57" s="29" t="n">
        <v>4945138.71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858424.26</v>
      </c>
      <c r="H58" s="29" t="n">
        <v>95871.93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18560</v>
      </c>
      <c r="H59" s="29" t="n">
        <v>754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4537854.62</v>
      </c>
      <c r="H61" s="34" t="n">
        <f aca="false">H51-H56</f>
        <v>-5048550.6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159099.22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159099.22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-159099.22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13887.1000000012</v>
      </c>
      <c r="H82" s="34" t="n">
        <f aca="false">H47+H61+H79</f>
        <v>-2181633.8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2165948.56</v>
      </c>
      <c r="H84" s="41" t="n">
        <v>4347582.43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2179835.66</v>
      </c>
      <c r="H85" s="42" t="n">
        <f aca="false">+H82+H84</f>
        <v>2165948.5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8</v>
      </c>
      <c r="E98" s="61"/>
      <c r="G98" s="62" t="s">
        <v>59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60</v>
      </c>
      <c r="E99" s="64"/>
      <c r="F99" s="63"/>
      <c r="G99" s="65" t="s">
        <v>61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4"/>
      <c r="F100" s="63"/>
      <c r="G100" s="65"/>
      <c r="H100" s="65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nes</cp:lastModifiedBy>
  <cp:lastPrinted>2016-04-29T18:09:52Z</cp:lastPrinted>
  <dcterms:modified xsi:type="dcterms:W3CDTF">2020-03-05T17:30:24Z</dcterms:modified>
  <cp:revision>0</cp:revision>
  <dc:subject/>
  <dc:title/>
</cp:coreProperties>
</file>