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Cuenta Pública 2019</t>
  </si>
  <si>
    <t xml:space="preserve">MUNICIPIO DE ATOLINGA</t>
  </si>
  <si>
    <t xml:space="preserve">Estado de Situación Financiera</t>
  </si>
  <si>
    <t xml:space="preserve">Al 31 de Diciembre de 2019 y 2018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C. ALONSO CASTAÑEDA RODRIGUEZ</t>
  </si>
  <si>
    <t xml:space="preserve">L.C.P. BRENDA NORALBA MARTINEZ </t>
  </si>
  <si>
    <t xml:space="preserve">PRESIDENTE MUNICIPAL</t>
  </si>
  <si>
    <t xml:space="preserve">SINDICO MUNICIPAL</t>
  </si>
  <si>
    <t xml:space="preserve">C.P. LORENA ROSALES SANDOVAL</t>
  </si>
  <si>
    <t xml:space="preserve">ING. JOSE ALBERTO ROBLEDO CASTAÑEDA</t>
  </si>
  <si>
    <t xml:space="preserve">TESORERA MUNICIPAL</t>
  </si>
  <si>
    <t xml:space="preserve">CONTRALOR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19</v>
      </c>
      <c r="F10" s="19" t="n">
        <v>2018</v>
      </c>
      <c r="G10" s="17"/>
      <c r="H10" s="15"/>
      <c r="I10" s="15"/>
      <c r="J10" s="19" t="n">
        <v>2019</v>
      </c>
      <c r="K10" s="19" t="n">
        <v>2018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2179835.66</v>
      </c>
      <c r="F17" s="36" t="n">
        <v>2165948.56</v>
      </c>
      <c r="G17" s="27"/>
      <c r="H17" s="35" t="s">
        <v>12</v>
      </c>
      <c r="I17" s="35"/>
      <c r="J17" s="36" t="n">
        <v>2665317.45</v>
      </c>
      <c r="K17" s="36" t="n">
        <v>3254811.43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224385.46</v>
      </c>
      <c r="F18" s="36" t="n">
        <v>228839.19</v>
      </c>
      <c r="G18" s="27"/>
      <c r="H18" s="35" t="s">
        <v>14</v>
      </c>
      <c r="I18" s="35"/>
      <c r="J18" s="36" t="n">
        <v>700000</v>
      </c>
      <c r="K18" s="36" t="n">
        <v>70000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132794.72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232139.22</v>
      </c>
      <c r="K24" s="36" t="n">
        <v>232139.22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2404221.12</v>
      </c>
      <c r="F25" s="31" t="n">
        <f aca="false">SUM(F17:F24)</f>
        <v>2527582.47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3597456.67</v>
      </c>
      <c r="K26" s="31" t="n">
        <f aca="false">SUM(K17:K25)</f>
        <v>4186950.6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27174908.62</v>
      </c>
      <c r="F32" s="36" t="n">
        <v>25583632.36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6472961.98</v>
      </c>
      <c r="F33" s="36" t="n">
        <v>5614537.72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82525.96</v>
      </c>
      <c r="F34" s="36" t="n">
        <v>63965.96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9039263.75</v>
      </c>
      <c r="F35" s="36" t="n">
        <v>0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3597456.67</v>
      </c>
      <c r="K39" s="31" t="n">
        <f aca="false">K26+K37</f>
        <v>4186950.65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24691132.81</v>
      </c>
      <c r="F40" s="31" t="n">
        <f aca="false">SUM(F30:F39)</f>
        <v>31262136.04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27095353.93</v>
      </c>
      <c r="F42" s="31" t="n">
        <f aca="false">F25+F40</f>
        <v>33789718.51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135961</v>
      </c>
      <c r="K43" s="31" t="n">
        <f aca="false">SUM(K45:K47)</f>
        <v>135961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135961</v>
      </c>
      <c r="K46" s="36" t="n">
        <v>135961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23361936.26</v>
      </c>
      <c r="K49" s="31" t="n">
        <f aca="false">SUM(K51:K55)</f>
        <v>29466806.86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2892900.15</v>
      </c>
      <c r="K51" s="36" t="n">
        <v>-2927465.93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13581489.83</v>
      </c>
      <c r="K52" s="36" t="n">
        <v>16508955.76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6887546.28</v>
      </c>
      <c r="K55" s="36" t="n">
        <v>15885317.03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23497897.26</v>
      </c>
      <c r="K62" s="31" t="n">
        <f aca="false">K43+K49+K57</f>
        <v>29602767.86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27095353.93</v>
      </c>
      <c r="K64" s="31" t="n">
        <f aca="false">K62+K39</f>
        <v>33789718.51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58" t="s">
        <v>69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 t="s">
        <v>70</v>
      </c>
      <c r="E73" s="60"/>
      <c r="H73" s="60" t="s">
        <v>71</v>
      </c>
      <c r="I73" s="60"/>
    </row>
    <row r="74" s="61" customFormat="true" ht="15" hidden="false" customHeight="true" outlineLevel="0" collapsed="false">
      <c r="D74" s="62" t="s">
        <v>72</v>
      </c>
      <c r="E74" s="62"/>
      <c r="H74" s="62" t="s">
        <v>73</v>
      </c>
      <c r="I74" s="62"/>
    </row>
    <row r="75" s="61" customFormat="true" ht="15" hidden="false" customHeight="true" outlineLevel="0" collapsed="false">
      <c r="D75" s="62"/>
      <c r="E75" s="62"/>
      <c r="H75" s="62"/>
      <c r="I75" s="62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nes</cp:lastModifiedBy>
  <dcterms:modified xsi:type="dcterms:W3CDTF">2020-03-05T17:30:46Z</dcterms:modified>
  <cp:revision>0</cp:revision>
  <dc:subject/>
  <dc:title/>
</cp:coreProperties>
</file>